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I квартал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I квартал 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2 год</t>
  </si>
  <si>
    <t xml:space="preserve">Численность работников муниципальных учреждений за 2022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6872.503</v>
      </c>
      <c r="C9" s="11" t="n">
        <f aca="false">SUM(C10:C11)</f>
        <v>1318.78</v>
      </c>
      <c r="D9" s="12" t="n">
        <f aca="false">C9/B9*100</f>
        <v>19.1892240716374</v>
      </c>
    </row>
    <row r="10" customFormat="false" ht="15.75" hidden="false" customHeight="false" outlineLevel="0" collapsed="false">
      <c r="A10" s="13" t="s">
        <v>9</v>
      </c>
      <c r="B10" s="14" t="n">
        <v>1665.8</v>
      </c>
      <c r="C10" s="15" t="n">
        <v>254.955</v>
      </c>
      <c r="D10" s="16" t="n">
        <f aca="false">C10/B10*100</f>
        <v>15.305258734542</v>
      </c>
    </row>
    <row r="11" customFormat="false" ht="15.75" hidden="false" customHeight="false" outlineLevel="0" collapsed="false">
      <c r="A11" s="13" t="s">
        <v>10</v>
      </c>
      <c r="B11" s="14" t="n">
        <v>5206.703</v>
      </c>
      <c r="C11" s="15" t="n">
        <v>1063.825</v>
      </c>
      <c r="D11" s="16" t="n">
        <f aca="false">C11/B11*100</f>
        <v>20.431835654924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6872.503</v>
      </c>
      <c r="C12" s="10" t="n">
        <f aca="false">C13+C16+C18+C20+C21+C23+C19+C25+C24</f>
        <v>1325.766</v>
      </c>
      <c r="D12" s="17" t="n">
        <f aca="false">C12/B12*100</f>
        <v>19.2908755369041</v>
      </c>
    </row>
    <row r="13" customFormat="false" ht="15.75" hidden="false" customHeight="false" outlineLevel="0" collapsed="false">
      <c r="A13" s="18" t="s">
        <v>12</v>
      </c>
      <c r="B13" s="19" t="n">
        <v>4976.9</v>
      </c>
      <c r="C13" s="20" t="n">
        <v>1127.424</v>
      </c>
      <c r="D13" s="17" t="n">
        <f aca="false">C13/B13*100</f>
        <v>22.653137495228</v>
      </c>
    </row>
    <row r="14" customFormat="false" ht="15.75" hidden="false" customHeight="false" outlineLevel="0" collapsed="false">
      <c r="A14" s="21" t="s">
        <v>13</v>
      </c>
      <c r="B14" s="22" t="n">
        <v>1776.2</v>
      </c>
      <c r="C14" s="23" t="n">
        <v>341.789</v>
      </c>
      <c r="D14" s="16" t="n">
        <f aca="false">C14/B14*100</f>
        <v>19.2427091543745</v>
      </c>
    </row>
    <row r="15" customFormat="false" ht="31.5" hidden="false" customHeight="false" outlineLevel="0" collapsed="false">
      <c r="A15" s="21" t="s">
        <v>14</v>
      </c>
      <c r="B15" s="22" t="n">
        <v>1100.9</v>
      </c>
      <c r="C15" s="23" t="n">
        <v>232.09</v>
      </c>
      <c r="D15" s="24" t="n">
        <f aca="false">C15/B15*100</f>
        <v>21.081842129167</v>
      </c>
    </row>
    <row r="16" customFormat="false" ht="15.75" hidden="false" customHeight="false" outlineLevel="0" collapsed="false">
      <c r="A16" s="25" t="s">
        <v>15</v>
      </c>
      <c r="B16" s="19" t="n">
        <v>93.5</v>
      </c>
      <c r="C16" s="20" t="n">
        <v>22.725</v>
      </c>
      <c r="D16" s="17" t="n">
        <f aca="false">C16/B16*100</f>
        <v>24.3048128342246</v>
      </c>
    </row>
    <row r="17" customFormat="false" ht="15.75" hidden="false" customHeight="false" outlineLevel="0" collapsed="false">
      <c r="A17" s="21" t="s">
        <v>13</v>
      </c>
      <c r="B17" s="22" t="n">
        <v>86.9</v>
      </c>
      <c r="C17" s="23" t="n">
        <v>21.725</v>
      </c>
      <c r="D17" s="16" t="n">
        <f aca="false">C17/B17*100</f>
        <v>25</v>
      </c>
    </row>
    <row r="18" customFormat="false" ht="31.5" hidden="false" customHeight="false" outlineLevel="0" collapsed="false">
      <c r="A18" s="25" t="s">
        <v>16</v>
      </c>
      <c r="B18" s="26" t="n">
        <v>41</v>
      </c>
      <c r="C18" s="20" t="n">
        <v>0</v>
      </c>
      <c r="D18" s="17" t="n">
        <f aca="false">C18/B18*100</f>
        <v>0</v>
      </c>
    </row>
    <row r="19" customFormat="false" ht="15.75" hidden="false" customHeight="false" outlineLevel="0" collapsed="false">
      <c r="A19" s="25" t="s">
        <v>17</v>
      </c>
      <c r="B19" s="26" t="n">
        <v>699</v>
      </c>
      <c r="C19" s="20" t="n">
        <v>82.2</v>
      </c>
      <c r="D19" s="17" t="n">
        <f aca="false">C19/B19*100</f>
        <v>11.7596566523605</v>
      </c>
    </row>
    <row r="20" customFormat="false" ht="15.75" hidden="false" customHeight="false" outlineLevel="0" collapsed="false">
      <c r="A20" s="18" t="s">
        <v>18</v>
      </c>
      <c r="B20" s="26" t="n">
        <v>862.003</v>
      </c>
      <c r="C20" s="20" t="n">
        <v>42.5</v>
      </c>
      <c r="D20" s="17" t="n">
        <f aca="false">C20/B20*100</f>
        <v>4.93037727246889</v>
      </c>
    </row>
    <row r="21" customFormat="false" ht="31.5" hidden="false" customHeight="false" outlineLevel="0" collapsed="false">
      <c r="A21" s="27" t="s">
        <v>19</v>
      </c>
      <c r="B21" s="19" t="n">
        <v>0</v>
      </c>
      <c r="C21" s="20" t="n">
        <v>0</v>
      </c>
      <c r="D21" s="17" t="n">
        <v>0</v>
      </c>
    </row>
    <row r="22" customFormat="false" ht="15.75" hidden="false" customHeight="false" outlineLevel="0" collapsed="false">
      <c r="A22" s="21" t="s">
        <v>13</v>
      </c>
      <c r="B22" s="28" t="n">
        <v>0</v>
      </c>
      <c r="C22" s="23" t="n">
        <v>0</v>
      </c>
      <c r="D22" s="16" t="n">
        <v>0</v>
      </c>
    </row>
    <row r="23" customFormat="false" ht="15.75" hidden="false" customHeight="false" outlineLevel="0" collapsed="false">
      <c r="A23" s="25" t="s">
        <v>20</v>
      </c>
      <c r="B23" s="19" t="n">
        <v>196.3</v>
      </c>
      <c r="C23" s="26" t="n">
        <v>50.917</v>
      </c>
      <c r="D23" s="17" t="n">
        <f aca="false">C23/B23*100</f>
        <v>25.9383596535914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0</v>
      </c>
      <c r="C26" s="26" t="n">
        <f aca="false">C9-C12</f>
        <v>-6.98599999999988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05-12T07:52:56Z</cp:lastPrinted>
  <dcterms:modified xsi:type="dcterms:W3CDTF">2022-05-12T07:53:02Z</dcterms:modified>
  <cp:revision>0</cp:revision>
  <dc:subject/>
  <dc:title/>
</cp:coreProperties>
</file>