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Сведения о ходе исполнения </t>
  </si>
  <si>
    <r>
      <rPr>
        <b val="true"/>
        <sz val="12"/>
        <rFont val="Times New Roman"/>
        <family val="1"/>
        <charset val="204"/>
      </rPr>
      <t xml:space="preserve">бюджета </t>
    </r>
    <r>
      <rPr>
        <b val="true"/>
        <u val="single"/>
        <sz val="12"/>
        <rFont val="Times New Roman"/>
        <family val="1"/>
        <charset val="204"/>
      </rPr>
      <t xml:space="preserve">Песковского сельского поселения</t>
    </r>
    <r>
      <rPr>
        <b val="true"/>
        <sz val="12"/>
        <rFont val="Times New Roman"/>
        <family val="1"/>
        <charset val="204"/>
      </rPr>
      <t xml:space="preserve"> Павловского муниципального района
за  1 полугодие  2012 г.</t>
    </r>
  </si>
  <si>
    <t xml:space="preserve">за  I квартал  2018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I квартал 2018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18 год</t>
  </si>
  <si>
    <t xml:space="preserve">Численность работников муниципальных учреждений за 2018 год</t>
  </si>
  <si>
    <t xml:space="preserve">Глава Песковского сельского поселения</t>
  </si>
  <si>
    <t xml:space="preserve">Павловского муниципального района</t>
  </si>
  <si>
    <t xml:space="preserve">И.В.Кулеш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4252.665</v>
      </c>
      <c r="C9" s="11" t="n">
        <f aca="false">SUM(C10:C11)</f>
        <v>1080.849</v>
      </c>
      <c r="D9" s="12" t="n">
        <f aca="false">C9/B9*100</f>
        <v>25.4158039723326</v>
      </c>
    </row>
    <row r="10" customFormat="false" ht="15.75" hidden="false" customHeight="false" outlineLevel="0" collapsed="false">
      <c r="A10" s="13" t="s">
        <v>9</v>
      </c>
      <c r="B10" s="14" t="n">
        <v>1211</v>
      </c>
      <c r="C10" s="15" t="n">
        <v>172.716</v>
      </c>
      <c r="D10" s="16" t="n">
        <f aca="false">C10/B10*100</f>
        <v>14.2622625928984</v>
      </c>
    </row>
    <row r="11" customFormat="false" ht="15.75" hidden="false" customHeight="false" outlineLevel="0" collapsed="false">
      <c r="A11" s="13" t="s">
        <v>10</v>
      </c>
      <c r="B11" s="14" t="n">
        <v>3041.665</v>
      </c>
      <c r="C11" s="15" t="n">
        <v>908.133</v>
      </c>
      <c r="D11" s="16" t="n">
        <f aca="false">C11/B11*100</f>
        <v>29.8564437569555</v>
      </c>
    </row>
    <row r="12" customFormat="false" ht="15.75" hidden="false" customHeight="false" outlineLevel="0" collapsed="false">
      <c r="A12" s="9" t="s">
        <v>11</v>
      </c>
      <c r="B12" s="10" t="n">
        <f aca="false">B13+B16+B18+B20+B19+B21+B23+B25+B24</f>
        <v>4252.665</v>
      </c>
      <c r="C12" s="10" t="n">
        <f aca="false">C13+C16+C18+C20+C21+C23+C19+C25+C24</f>
        <v>871.861</v>
      </c>
      <c r="D12" s="17" t="n">
        <f aca="false">C12/B12*100</f>
        <v>20.5015208110679</v>
      </c>
    </row>
    <row r="13" customFormat="false" ht="15.75" hidden="false" customHeight="false" outlineLevel="0" collapsed="false">
      <c r="A13" s="18" t="s">
        <v>12</v>
      </c>
      <c r="B13" s="19" t="n">
        <v>2241.3</v>
      </c>
      <c r="C13" s="20" t="n">
        <v>445.43</v>
      </c>
      <c r="D13" s="17" t="n">
        <f aca="false">C13/B13*100</f>
        <v>19.8737339936644</v>
      </c>
    </row>
    <row r="14" customFormat="false" ht="15.75" hidden="false" customHeight="false" outlineLevel="0" collapsed="false">
      <c r="A14" s="21" t="s">
        <v>13</v>
      </c>
      <c r="B14" s="22" t="n">
        <v>1630.1</v>
      </c>
      <c r="C14" s="23" t="n">
        <v>250.159</v>
      </c>
      <c r="D14" s="16" t="n">
        <f aca="false">C14/B14*100</f>
        <v>15.3462364272131</v>
      </c>
    </row>
    <row r="15" customFormat="false" ht="31.5" hidden="false" customHeight="false" outlineLevel="0" collapsed="false">
      <c r="A15" s="21" t="s">
        <v>14</v>
      </c>
      <c r="B15" s="24" t="n">
        <v>1425</v>
      </c>
      <c r="C15" s="23" t="n">
        <v>222.704</v>
      </c>
      <c r="D15" s="25" t="n">
        <f aca="false">C15/B15*100</f>
        <v>15.628350877193</v>
      </c>
    </row>
    <row r="16" customFormat="false" ht="15.75" hidden="false" customHeight="false" outlineLevel="0" collapsed="false">
      <c r="A16" s="26" t="s">
        <v>15</v>
      </c>
      <c r="B16" s="19" t="n">
        <v>73.6</v>
      </c>
      <c r="C16" s="20" t="n">
        <v>12.5</v>
      </c>
      <c r="D16" s="17" t="n">
        <f aca="false">C16/B16*100</f>
        <v>16.9836956521739</v>
      </c>
    </row>
    <row r="17" customFormat="false" ht="15.75" hidden="false" customHeight="false" outlineLevel="0" collapsed="false">
      <c r="A17" s="21" t="s">
        <v>13</v>
      </c>
      <c r="B17" s="24" t="n">
        <v>67.2</v>
      </c>
      <c r="C17" s="23" t="n">
        <v>12.5</v>
      </c>
      <c r="D17" s="16" t="n">
        <f aca="false">C17/B17*100</f>
        <v>18.6011904761905</v>
      </c>
    </row>
    <row r="18" customFormat="false" ht="31.5" hidden="false" customHeight="false" outlineLevel="0" collapsed="false">
      <c r="A18" s="26" t="s">
        <v>16</v>
      </c>
      <c r="B18" s="27" t="n">
        <v>3.9</v>
      </c>
      <c r="C18" s="20" t="n">
        <v>0</v>
      </c>
      <c r="D18" s="17" t="n">
        <f aca="false">C18/B18*100</f>
        <v>0</v>
      </c>
    </row>
    <row r="19" customFormat="false" ht="15.75" hidden="false" customHeight="false" outlineLevel="0" collapsed="false">
      <c r="A19" s="26" t="s">
        <v>17</v>
      </c>
      <c r="B19" s="27" t="n">
        <v>259.665</v>
      </c>
      <c r="C19" s="20" t="n">
        <v>0</v>
      </c>
      <c r="D19" s="17" t="n">
        <f aca="false">C19/B19*100</f>
        <v>0</v>
      </c>
    </row>
    <row r="20" customFormat="false" ht="15.75" hidden="false" customHeight="false" outlineLevel="0" collapsed="false">
      <c r="A20" s="18" t="s">
        <v>18</v>
      </c>
      <c r="B20" s="27" t="n">
        <v>90.4</v>
      </c>
      <c r="C20" s="20" t="n">
        <v>15.121</v>
      </c>
      <c r="D20" s="17" t="n">
        <f aca="false">C20/B20*100</f>
        <v>16.7267699115044</v>
      </c>
    </row>
    <row r="21" customFormat="false" ht="31.5" hidden="false" customHeight="false" outlineLevel="0" collapsed="false">
      <c r="A21" s="28" t="s">
        <v>19</v>
      </c>
      <c r="B21" s="19" t="n">
        <v>1464.2</v>
      </c>
      <c r="C21" s="20" t="n">
        <v>363.12</v>
      </c>
      <c r="D21" s="17" t="n">
        <f aca="false">C21/B21*100</f>
        <v>24.7998907253108</v>
      </c>
    </row>
    <row r="22" customFormat="false" ht="15.75" hidden="false" customHeight="false" outlineLevel="0" collapsed="false">
      <c r="A22" s="21" t="s">
        <v>13</v>
      </c>
      <c r="B22" s="22" t="n">
        <v>1114.4</v>
      </c>
      <c r="C22" s="23" t="n">
        <v>188.668</v>
      </c>
      <c r="D22" s="16" t="n">
        <f aca="false">C22/B22*100</f>
        <v>16.9300071787509</v>
      </c>
    </row>
    <row r="23" customFormat="false" ht="15.75" hidden="false" customHeight="false" outlineLevel="0" collapsed="false">
      <c r="A23" s="26" t="s">
        <v>20</v>
      </c>
      <c r="B23" s="19" t="n">
        <v>111.6</v>
      </c>
      <c r="C23" s="27" t="n">
        <v>29.064</v>
      </c>
      <c r="D23" s="17" t="n">
        <f aca="false">C23/B23*100</f>
        <v>26.0430107526882</v>
      </c>
    </row>
    <row r="24" customFormat="false" ht="15.75" hidden="false" customHeight="false" outlineLevel="0" collapsed="false">
      <c r="A24" s="26" t="s">
        <v>21</v>
      </c>
      <c r="B24" s="19" t="n">
        <v>7.7</v>
      </c>
      <c r="C24" s="27" t="n">
        <v>6.626</v>
      </c>
      <c r="D24" s="17" t="n">
        <f aca="false">C24/B24*100</f>
        <v>86.0519480519481</v>
      </c>
    </row>
    <row r="25" customFormat="false" ht="31.5" hidden="false" customHeight="false" outlineLevel="0" collapsed="false">
      <c r="A25" s="26" t="s">
        <v>22</v>
      </c>
      <c r="B25" s="19" t="n">
        <v>0.3</v>
      </c>
      <c r="C25" s="27" t="n">
        <v>0</v>
      </c>
      <c r="D25" s="17" t="n">
        <f aca="false">C25/B25*100</f>
        <v>0</v>
      </c>
    </row>
    <row r="26" customFormat="false" ht="31.5" hidden="false" customHeight="false" outlineLevel="0" collapsed="false">
      <c r="A26" s="29" t="s">
        <v>23</v>
      </c>
      <c r="B26" s="19" t="n">
        <f aca="false">B9-B12</f>
        <v>0</v>
      </c>
      <c r="C26" s="19" t="n">
        <f aca="false">C9-C12</f>
        <v>208.988</v>
      </c>
      <c r="D26" s="17" t="n">
        <v>0</v>
      </c>
    </row>
    <row r="27" customFormat="false" ht="31.5" hidden="false" customHeight="false" outlineLevel="0" collapsed="false">
      <c r="A27" s="30" t="s">
        <v>24</v>
      </c>
      <c r="B27" s="31" t="n">
        <v>3</v>
      </c>
      <c r="C27" s="31"/>
      <c r="D27" s="31"/>
    </row>
    <row r="28" customFormat="false" ht="31.5" hidden="false" customHeight="false" outlineLevel="0" collapsed="false">
      <c r="A28" s="32" t="s">
        <v>25</v>
      </c>
      <c r="B28" s="31" t="n">
        <v>6</v>
      </c>
      <c r="C28" s="31"/>
      <c r="D28" s="31"/>
    </row>
    <row r="31" customFormat="false" ht="15.75" hidden="false" customHeight="false" outlineLevel="0" collapsed="false">
      <c r="A31" s="33" t="s">
        <v>26</v>
      </c>
    </row>
    <row r="32" customFormat="false" ht="15.75" hidden="false" customHeight="false" outlineLevel="0" collapsed="false">
      <c r="A32" s="33" t="s">
        <v>27</v>
      </c>
      <c r="C32" s="34" t="s">
        <v>28</v>
      </c>
      <c r="D32" s="34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7-05-19T07:04:08Z</cp:lastPrinted>
  <dcterms:modified xsi:type="dcterms:W3CDTF">2018-05-07T13:23:30Z</dcterms:modified>
  <cp:revision>0</cp:revision>
  <dc:subject/>
  <dc:title/>
</cp:coreProperties>
</file>