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I полугодие  2017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6 месяцев 2017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17 год</t>
  </si>
  <si>
    <t xml:space="preserve">Численность работников муниципальных учреждений за 2017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5422.915</v>
      </c>
      <c r="C9" s="11" t="n">
        <f aca="false">SUM(C10:C11)</f>
        <v>2549.453</v>
      </c>
      <c r="D9" s="12" t="n">
        <f aca="false">C9/B9*100</f>
        <v>47.0125937802824</v>
      </c>
    </row>
    <row r="10" customFormat="false" ht="15.75" hidden="false" customHeight="false" outlineLevel="0" collapsed="false">
      <c r="A10" s="13" t="s">
        <v>9</v>
      </c>
      <c r="B10" s="14" t="n">
        <v>1067.6</v>
      </c>
      <c r="C10" s="15" t="n">
        <v>341.327</v>
      </c>
      <c r="D10" s="16" t="n">
        <f aca="false">C10/B10*100</f>
        <v>31.9714312476583</v>
      </c>
    </row>
    <row r="11" customFormat="false" ht="15.75" hidden="false" customHeight="false" outlineLevel="0" collapsed="false">
      <c r="A11" s="13" t="s">
        <v>10</v>
      </c>
      <c r="B11" s="14" t="n">
        <v>4355.315</v>
      </c>
      <c r="C11" s="15" t="n">
        <v>2208.126</v>
      </c>
      <c r="D11" s="16" t="n">
        <f aca="false">C11/B11*100</f>
        <v>50.6995705247497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5952.415</v>
      </c>
      <c r="C12" s="10" t="n">
        <f aca="false">C13+C16+C18+C20+C21+C23+C19+C25+C24</f>
        <v>2204.409</v>
      </c>
      <c r="D12" s="17" t="n">
        <f aca="false">C12/B12*100</f>
        <v>37.0338593663244</v>
      </c>
    </row>
    <row r="13" customFormat="false" ht="15.75" hidden="false" customHeight="false" outlineLevel="0" collapsed="false">
      <c r="A13" s="18" t="s">
        <v>12</v>
      </c>
      <c r="B13" s="19" t="n">
        <v>2248.1</v>
      </c>
      <c r="C13" s="20" t="n">
        <v>889.977</v>
      </c>
      <c r="D13" s="17" t="n">
        <f aca="false">C13/B13*100</f>
        <v>39.5879631688982</v>
      </c>
    </row>
    <row r="14" customFormat="false" ht="15.75" hidden="false" customHeight="false" outlineLevel="0" collapsed="false">
      <c r="A14" s="21" t="s">
        <v>13</v>
      </c>
      <c r="B14" s="22" t="n">
        <v>1567.3</v>
      </c>
      <c r="C14" s="23" t="n">
        <v>585.916</v>
      </c>
      <c r="D14" s="16" t="n">
        <f aca="false">C14/B14*100</f>
        <v>37.3837810246922</v>
      </c>
    </row>
    <row r="15" customFormat="false" ht="31.5" hidden="false" customHeight="false" outlineLevel="0" collapsed="false">
      <c r="A15" s="21" t="s">
        <v>14</v>
      </c>
      <c r="B15" s="24" t="n">
        <v>1370</v>
      </c>
      <c r="C15" s="23" t="n">
        <v>513.623</v>
      </c>
      <c r="D15" s="25" t="n">
        <f aca="false">C15/B15*100</f>
        <v>37.4907299270073</v>
      </c>
    </row>
    <row r="16" customFormat="false" ht="15.75" hidden="false" customHeight="false" outlineLevel="0" collapsed="false">
      <c r="A16" s="26" t="s">
        <v>15</v>
      </c>
      <c r="B16" s="19" t="n">
        <v>68.3</v>
      </c>
      <c r="C16" s="20" t="n">
        <v>34.15</v>
      </c>
      <c r="D16" s="17" t="n">
        <f aca="false">C16/B16*100</f>
        <v>50</v>
      </c>
    </row>
    <row r="17" customFormat="false" ht="15.75" hidden="false" customHeight="false" outlineLevel="0" collapsed="false">
      <c r="A17" s="21" t="s">
        <v>13</v>
      </c>
      <c r="B17" s="24" t="n">
        <v>62.1</v>
      </c>
      <c r="C17" s="23" t="n">
        <v>31.04</v>
      </c>
      <c r="D17" s="16" t="n">
        <f aca="false">C17/B17*100</f>
        <v>49.9838969404187</v>
      </c>
    </row>
    <row r="18" customFormat="false" ht="31.5" hidden="false" customHeight="false" outlineLevel="0" collapsed="false">
      <c r="A18" s="26" t="s">
        <v>16</v>
      </c>
      <c r="B18" s="27" t="n">
        <v>3.8</v>
      </c>
      <c r="C18" s="20" t="n">
        <v>2.808</v>
      </c>
      <c r="D18" s="17" t="n">
        <f aca="false">C18/B18*100</f>
        <v>73.8947368421053</v>
      </c>
    </row>
    <row r="19" customFormat="false" ht="15.75" hidden="false" customHeight="false" outlineLevel="0" collapsed="false">
      <c r="A19" s="26" t="s">
        <v>17</v>
      </c>
      <c r="B19" s="27" t="n">
        <v>743.62</v>
      </c>
      <c r="C19" s="20" t="n">
        <v>0</v>
      </c>
      <c r="D19" s="17" t="n">
        <f aca="false">C19/B19*100</f>
        <v>0</v>
      </c>
    </row>
    <row r="20" customFormat="false" ht="15.75" hidden="false" customHeight="false" outlineLevel="0" collapsed="false">
      <c r="A20" s="18" t="s">
        <v>18</v>
      </c>
      <c r="B20" s="27" t="n">
        <v>988.195</v>
      </c>
      <c r="C20" s="20" t="n">
        <v>389.676</v>
      </c>
      <c r="D20" s="17" t="n">
        <f aca="false">C20/B20*100</f>
        <v>39.4331078380279</v>
      </c>
    </row>
    <row r="21" customFormat="false" ht="31.5" hidden="false" customHeight="false" outlineLevel="0" collapsed="false">
      <c r="A21" s="28" t="s">
        <v>19</v>
      </c>
      <c r="B21" s="19" t="n">
        <v>1772.1</v>
      </c>
      <c r="C21" s="20" t="n">
        <v>831.905</v>
      </c>
      <c r="D21" s="17" t="n">
        <f aca="false">C21/B21*100</f>
        <v>46.9445855200045</v>
      </c>
    </row>
    <row r="22" customFormat="false" ht="15.75" hidden="false" customHeight="false" outlineLevel="0" collapsed="false">
      <c r="A22" s="21" t="s">
        <v>13</v>
      </c>
      <c r="B22" s="22" t="n">
        <v>1443.877</v>
      </c>
      <c r="C22" s="23" t="n">
        <v>520.653</v>
      </c>
      <c r="D22" s="16" t="n">
        <f aca="false">C22/B22*100</f>
        <v>36.0593734784888</v>
      </c>
    </row>
    <row r="23" customFormat="false" ht="15.75" hidden="false" customHeight="false" outlineLevel="0" collapsed="false">
      <c r="A23" s="26" t="s">
        <v>20</v>
      </c>
      <c r="B23" s="19" t="n">
        <v>112.8</v>
      </c>
      <c r="C23" s="27" t="n">
        <v>55.893</v>
      </c>
      <c r="D23" s="17" t="n">
        <f aca="false">C23/B23*100</f>
        <v>49.5505319148936</v>
      </c>
    </row>
    <row r="24" customFormat="false" ht="15.75" hidden="false" customHeight="false" outlineLevel="0" collapsed="false">
      <c r="A24" s="26" t="s">
        <v>21</v>
      </c>
      <c r="B24" s="19" t="n">
        <v>15</v>
      </c>
      <c r="C24" s="27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6" t="s">
        <v>22</v>
      </c>
      <c r="B25" s="19" t="n">
        <v>0.5</v>
      </c>
      <c r="C25" s="27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529.500000000001</v>
      </c>
      <c r="C26" s="19" t="n">
        <f aca="false">C9-C12</f>
        <v>345.044000000001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3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8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17-08-03T07:58:35Z</dcterms:modified>
  <cp:revision>0</cp:revision>
  <dc:subject/>
  <dc:title/>
</cp:coreProperties>
</file>